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2:$2</definedName>
    <definedName function="false" hidden="false" localSheetId="0" name="Excel_BuiltIn__FilterDatabase" vbProcedure="false">总成绩公示!$A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r>
      <rPr>
        <b val="true"/>
        <sz val="18"/>
        <rFont val="Noto Sans"/>
        <family val="2"/>
      </rPr>
      <t xml:space="preserve">寿光市妇幼保健院
公开招聘合同制人员（</t>
    </r>
    <r>
      <rPr>
        <b val="true"/>
        <sz val="18"/>
        <rFont val="宋体"/>
        <family val="0"/>
        <charset val="134"/>
      </rPr>
      <t xml:space="preserve">A03—A11</t>
    </r>
    <r>
      <rPr>
        <b val="true"/>
        <sz val="18"/>
        <rFont val="Noto Sans"/>
        <family val="2"/>
      </rPr>
      <t xml:space="preserve">）岗位总成绩公示</t>
    </r>
  </si>
  <si>
    <t xml:space="preserve">岗位
代码</t>
  </si>
  <si>
    <t xml:space="preserve">准考证号</t>
  </si>
  <si>
    <t xml:space="preserve">岗位
名次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是否进入
体检范围</t>
  </si>
  <si>
    <t xml:space="preserve">A03</t>
  </si>
  <si>
    <t xml:space="preserve">A0302</t>
  </si>
  <si>
    <t xml:space="preserve">刘爱桂</t>
  </si>
  <si>
    <t xml:space="preserve">是</t>
  </si>
  <si>
    <t xml:space="preserve">A0304</t>
  </si>
  <si>
    <t xml:space="preserve">刘青</t>
  </si>
  <si>
    <t xml:space="preserve">A0301</t>
  </si>
  <si>
    <t xml:space="preserve">刘超民</t>
  </si>
  <si>
    <t xml:space="preserve">A0308</t>
  </si>
  <si>
    <t xml:space="preserve">韩滨</t>
  </si>
  <si>
    <t xml:space="preserve">A0307</t>
  </si>
  <si>
    <t xml:space="preserve">董金华</t>
  </si>
  <si>
    <t xml:space="preserve">A0305</t>
  </si>
  <si>
    <t xml:space="preserve">秦凯</t>
  </si>
  <si>
    <t xml:space="preserve">A0303</t>
  </si>
  <si>
    <t xml:space="preserve">李金玉</t>
  </si>
  <si>
    <t xml:space="preserve">缺考</t>
  </si>
  <si>
    <t xml:space="preserve">A04</t>
  </si>
  <si>
    <t xml:space="preserve">A0401</t>
  </si>
  <si>
    <t xml:space="preserve">孟琳</t>
  </si>
  <si>
    <t xml:space="preserve">A05</t>
  </si>
  <si>
    <t xml:space="preserve">A0501</t>
  </si>
  <si>
    <t xml:space="preserve">白影</t>
  </si>
  <si>
    <t xml:space="preserve">A0503</t>
  </si>
  <si>
    <t xml:space="preserve">贾媛媛</t>
  </si>
  <si>
    <t xml:space="preserve">A0502</t>
  </si>
  <si>
    <t xml:space="preserve">李彩辉</t>
  </si>
  <si>
    <t xml:space="preserve">A0504</t>
  </si>
  <si>
    <t xml:space="preserve">王艺璇</t>
  </si>
  <si>
    <t xml:space="preserve">A06</t>
  </si>
  <si>
    <t xml:space="preserve">A0603</t>
  </si>
  <si>
    <t xml:space="preserve">王咏梅</t>
  </si>
  <si>
    <t xml:space="preserve">A0604</t>
  </si>
  <si>
    <t xml:space="preserve">张康丽</t>
  </si>
  <si>
    <t xml:space="preserve">A07</t>
  </si>
  <si>
    <t xml:space="preserve">A0702</t>
  </si>
  <si>
    <t xml:space="preserve">周会玉</t>
  </si>
  <si>
    <t xml:space="preserve">A0701</t>
  </si>
  <si>
    <t xml:space="preserve">贾丽伟</t>
  </si>
  <si>
    <t xml:space="preserve">A08</t>
  </si>
  <si>
    <t xml:space="preserve">A0808</t>
  </si>
  <si>
    <t xml:space="preserve">桂欣凤</t>
  </si>
  <si>
    <t xml:space="preserve">A0807</t>
  </si>
  <si>
    <t xml:space="preserve">贾哲</t>
  </si>
  <si>
    <t xml:space="preserve">A0805</t>
  </si>
  <si>
    <t xml:space="preserve">王倩</t>
  </si>
  <si>
    <t xml:space="preserve">A0801</t>
  </si>
  <si>
    <t xml:space="preserve">高敏</t>
  </si>
  <si>
    <t xml:space="preserve">A09</t>
  </si>
  <si>
    <t xml:space="preserve">A0909</t>
  </si>
  <si>
    <t xml:space="preserve">王鹏</t>
  </si>
  <si>
    <t xml:space="preserve">A0906</t>
  </si>
  <si>
    <t xml:space="preserve">刘雪梅</t>
  </si>
  <si>
    <t xml:space="preserve">A0904</t>
  </si>
  <si>
    <t xml:space="preserve">张慧</t>
  </si>
  <si>
    <t xml:space="preserve">A0905</t>
  </si>
  <si>
    <t xml:space="preserve">张媛</t>
  </si>
  <si>
    <t xml:space="preserve">A0910</t>
  </si>
  <si>
    <t xml:space="preserve">周迪</t>
  </si>
  <si>
    <t xml:space="preserve">A10</t>
  </si>
  <si>
    <t xml:space="preserve">A1003</t>
  </si>
  <si>
    <t xml:space="preserve">王玉倩</t>
  </si>
  <si>
    <t xml:space="preserve">A1002</t>
  </si>
  <si>
    <t xml:space="preserve">王凯</t>
  </si>
  <si>
    <t xml:space="preserve">A11</t>
  </si>
  <si>
    <t xml:space="preserve">A1101</t>
  </si>
  <si>
    <t xml:space="preserve">杨守军</t>
  </si>
  <si>
    <t xml:space="preserve">A1102</t>
  </si>
  <si>
    <t xml:space="preserve">赵伟林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4" min="4" style="1" width="13.99"/>
    <col collapsed="false" customWidth="true" hidden="false" outlineLevel="0" max="5" min="5" style="1" width="10.24"/>
    <col collapsed="false" customWidth="true" hidden="false" outlineLevel="0" max="6" min="6" style="0" width="10.24"/>
    <col collapsed="false" customWidth="true" hidden="false" outlineLevel="0" max="7" min="7" style="0" width="13.87"/>
    <col collapsed="false" customWidth="true" hidden="false" outlineLevel="0" max="8" min="8" style="0" width="10.4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5" t="s">
        <v>8</v>
      </c>
    </row>
    <row r="3" s="1" customFormat="true" ht="23.25" hidden="false" customHeight="true" outlineLevel="0" collapsed="false">
      <c r="A3" s="6" t="s">
        <v>9</v>
      </c>
      <c r="B3" s="6" t="s">
        <v>10</v>
      </c>
      <c r="C3" s="6" t="n">
        <v>1</v>
      </c>
      <c r="D3" s="7" t="s">
        <v>11</v>
      </c>
      <c r="E3" s="6" t="n">
        <v>62</v>
      </c>
      <c r="F3" s="8" t="n">
        <v>82.2</v>
      </c>
      <c r="G3" s="6" t="n">
        <f aca="false">E3*0.4+F3*0.6</f>
        <v>74.12</v>
      </c>
      <c r="H3" s="9" t="s">
        <v>12</v>
      </c>
      <c r="J3" s="0"/>
      <c r="K3" s="0"/>
      <c r="L3" s="0"/>
      <c r="M3" s="0"/>
      <c r="N3" s="0"/>
      <c r="O3" s="0"/>
      <c r="P3" s="0"/>
      <c r="Q3" s="0"/>
    </row>
    <row r="4" s="1" customFormat="true" ht="23.25" hidden="false" customHeight="true" outlineLevel="0" collapsed="false">
      <c r="A4" s="6" t="s">
        <v>9</v>
      </c>
      <c r="B4" s="6" t="s">
        <v>13</v>
      </c>
      <c r="C4" s="6" t="n">
        <v>2</v>
      </c>
      <c r="D4" s="7" t="s">
        <v>14</v>
      </c>
      <c r="E4" s="6" t="n">
        <v>52</v>
      </c>
      <c r="F4" s="8" t="n">
        <v>85.8</v>
      </c>
      <c r="G4" s="6" t="n">
        <f aca="false">E4*0.4+F4*0.6</f>
        <v>72.28</v>
      </c>
      <c r="H4" s="9" t="s">
        <v>12</v>
      </c>
    </row>
    <row r="5" s="1" customFormat="true" ht="23.25" hidden="false" customHeight="true" outlineLevel="0" collapsed="false">
      <c r="A5" s="6" t="s">
        <v>9</v>
      </c>
      <c r="B5" s="6" t="s">
        <v>15</v>
      </c>
      <c r="C5" s="6" t="n">
        <v>3</v>
      </c>
      <c r="D5" s="7" t="s">
        <v>16</v>
      </c>
      <c r="E5" s="6" t="n">
        <v>41</v>
      </c>
      <c r="F5" s="8" t="n">
        <v>84.2</v>
      </c>
      <c r="G5" s="6" t="n">
        <f aca="false">E5*0.4+F5*0.6</f>
        <v>66.92</v>
      </c>
      <c r="H5" s="9" t="s">
        <v>12</v>
      </c>
    </row>
    <row r="6" s="1" customFormat="true" ht="23.25" hidden="false" customHeight="true" outlineLevel="0" collapsed="false">
      <c r="A6" s="6" t="s">
        <v>9</v>
      </c>
      <c r="B6" s="6" t="s">
        <v>17</v>
      </c>
      <c r="C6" s="6" t="n">
        <v>4</v>
      </c>
      <c r="D6" s="7" t="s">
        <v>18</v>
      </c>
      <c r="E6" s="6" t="n">
        <v>43</v>
      </c>
      <c r="F6" s="8" t="n">
        <v>79.8</v>
      </c>
      <c r="G6" s="6" t="n">
        <f aca="false">E6*0.4+F6*0.6</f>
        <v>65.08</v>
      </c>
      <c r="H6" s="9" t="s">
        <v>12</v>
      </c>
    </row>
    <row r="7" s="1" customFormat="true" ht="23.25" hidden="false" customHeight="true" outlineLevel="0" collapsed="false">
      <c r="A7" s="6" t="s">
        <v>9</v>
      </c>
      <c r="B7" s="6" t="s">
        <v>19</v>
      </c>
      <c r="C7" s="6" t="n">
        <v>5</v>
      </c>
      <c r="D7" s="7" t="s">
        <v>20</v>
      </c>
      <c r="E7" s="6" t="n">
        <v>42</v>
      </c>
      <c r="F7" s="8" t="n">
        <v>71.2</v>
      </c>
      <c r="G7" s="6" t="n">
        <f aca="false">E7*0.4+F7*0.6</f>
        <v>59.52</v>
      </c>
      <c r="H7" s="9" t="s">
        <v>12</v>
      </c>
    </row>
    <row r="8" s="1" customFormat="true" ht="23.25" hidden="false" customHeight="true" outlineLevel="0" collapsed="false">
      <c r="A8" s="6" t="s">
        <v>9</v>
      </c>
      <c r="B8" s="6" t="s">
        <v>21</v>
      </c>
      <c r="C8" s="6" t="n">
        <v>6</v>
      </c>
      <c r="D8" s="7" t="s">
        <v>22</v>
      </c>
      <c r="E8" s="6" t="n">
        <v>42</v>
      </c>
      <c r="F8" s="8" t="n">
        <v>71</v>
      </c>
      <c r="G8" s="6" t="n">
        <f aca="false">E8*0.4+F8*0.6</f>
        <v>59.4</v>
      </c>
      <c r="H8" s="9"/>
    </row>
    <row r="9" s="1" customFormat="true" ht="23.25" hidden="false" customHeight="true" outlineLevel="0" collapsed="false">
      <c r="A9" s="6" t="s">
        <v>9</v>
      </c>
      <c r="B9" s="6" t="s">
        <v>23</v>
      </c>
      <c r="C9" s="6"/>
      <c r="D9" s="7" t="s">
        <v>24</v>
      </c>
      <c r="E9" s="6" t="n">
        <v>41</v>
      </c>
      <c r="F9" s="10" t="s">
        <v>25</v>
      </c>
      <c r="G9" s="6"/>
      <c r="H9" s="9"/>
    </row>
    <row r="10" customFormat="false" ht="23.25" hidden="false" customHeight="true" outlineLevel="0" collapsed="false">
      <c r="A10" s="6" t="s">
        <v>26</v>
      </c>
      <c r="B10" s="6" t="s">
        <v>27</v>
      </c>
      <c r="C10" s="6" t="n">
        <v>1</v>
      </c>
      <c r="D10" s="7" t="s">
        <v>28</v>
      </c>
      <c r="E10" s="6" t="n">
        <v>37</v>
      </c>
      <c r="F10" s="8" t="n">
        <v>74.2</v>
      </c>
      <c r="G10" s="6" t="n">
        <f aca="false">E10*0.4+F10*0.6</f>
        <v>59.32</v>
      </c>
      <c r="H10" s="9" t="s">
        <v>12</v>
      </c>
      <c r="J10" s="1"/>
      <c r="K10" s="1"/>
      <c r="L10" s="1"/>
      <c r="M10" s="1"/>
      <c r="N10" s="1"/>
      <c r="O10" s="1"/>
      <c r="P10" s="1"/>
      <c r="Q10" s="1"/>
      <c r="R10" s="1"/>
      <c r="V10" s="1"/>
      <c r="Z10" s="1"/>
      <c r="AD10" s="1"/>
      <c r="AH10" s="1"/>
      <c r="AL10" s="1"/>
      <c r="AP10" s="1"/>
      <c r="AT10" s="1"/>
      <c r="AX10" s="1"/>
      <c r="BB10" s="1"/>
      <c r="BF10" s="1"/>
      <c r="BJ10" s="1"/>
      <c r="BN10" s="1"/>
      <c r="BR10" s="1"/>
      <c r="BV10" s="1"/>
      <c r="BZ10" s="1"/>
      <c r="CD10" s="1"/>
      <c r="CH10" s="1"/>
      <c r="CL10" s="1"/>
      <c r="CP10" s="1"/>
      <c r="CT10" s="1"/>
      <c r="CX10" s="1"/>
      <c r="DB10" s="1"/>
      <c r="DF10" s="1"/>
      <c r="DJ10" s="1"/>
      <c r="DN10" s="1"/>
      <c r="DR10" s="1"/>
      <c r="DV10" s="1"/>
      <c r="DZ10" s="1"/>
      <c r="ED10" s="1"/>
      <c r="EH10" s="1"/>
      <c r="EL10" s="1"/>
      <c r="EP10" s="1"/>
      <c r="ET10" s="1"/>
      <c r="EX10" s="1"/>
      <c r="FB10" s="1"/>
      <c r="FF10" s="1"/>
      <c r="FJ10" s="1"/>
      <c r="FN10" s="1"/>
      <c r="FR10" s="1"/>
      <c r="FV10" s="1"/>
      <c r="FZ10" s="1"/>
      <c r="GD10" s="1"/>
      <c r="GH10" s="1"/>
      <c r="GL10" s="1"/>
      <c r="GP10" s="1"/>
      <c r="GT10" s="1"/>
      <c r="GX10" s="1"/>
      <c r="HB10" s="1"/>
      <c r="HF10" s="1"/>
      <c r="HJ10" s="1"/>
      <c r="HN10" s="1"/>
      <c r="HR10" s="1"/>
      <c r="HV10" s="1"/>
      <c r="HZ10" s="1"/>
      <c r="ID10" s="1"/>
    </row>
    <row r="11" customFormat="false" ht="23.25" hidden="false" customHeight="true" outlineLevel="0" collapsed="false">
      <c r="A11" s="6" t="s">
        <v>29</v>
      </c>
      <c r="B11" s="6" t="s">
        <v>30</v>
      </c>
      <c r="C11" s="6" t="n">
        <v>1</v>
      </c>
      <c r="D11" s="7" t="s">
        <v>31</v>
      </c>
      <c r="E11" s="6" t="n">
        <v>56</v>
      </c>
      <c r="F11" s="8" t="n">
        <v>91</v>
      </c>
      <c r="G11" s="6" t="n">
        <f aca="false">E11*0.4+F11*0.6</f>
        <v>77</v>
      </c>
      <c r="H11" s="9" t="s">
        <v>12</v>
      </c>
      <c r="J11" s="1"/>
      <c r="N11" s="1"/>
      <c r="R11" s="1"/>
      <c r="V11" s="1"/>
      <c r="Z11" s="1"/>
      <c r="AD11" s="1"/>
      <c r="AH11" s="1"/>
      <c r="AL11" s="1"/>
      <c r="AP11" s="1"/>
      <c r="AT11" s="1"/>
      <c r="AX11" s="1"/>
      <c r="BB11" s="1"/>
      <c r="BF11" s="1"/>
      <c r="BJ11" s="1"/>
      <c r="BN11" s="1"/>
      <c r="BR11" s="1"/>
      <c r="BV11" s="1"/>
      <c r="BZ11" s="1"/>
      <c r="CD11" s="1"/>
      <c r="CH11" s="1"/>
      <c r="CL11" s="1"/>
      <c r="CP11" s="1"/>
      <c r="CT11" s="1"/>
      <c r="CX11" s="1"/>
      <c r="DB11" s="1"/>
      <c r="DF11" s="1"/>
      <c r="DJ11" s="1"/>
      <c r="DN11" s="1"/>
      <c r="DR11" s="1"/>
      <c r="DV11" s="1"/>
      <c r="DZ11" s="1"/>
      <c r="ED11" s="1"/>
      <c r="EH11" s="1"/>
      <c r="EL11" s="1"/>
      <c r="EP11" s="1"/>
      <c r="ET11" s="1"/>
      <c r="EX11" s="1"/>
      <c r="FB11" s="1"/>
      <c r="FF11" s="1"/>
      <c r="FJ11" s="1"/>
      <c r="FN11" s="1"/>
      <c r="FR11" s="1"/>
      <c r="FV11" s="1"/>
      <c r="FZ11" s="1"/>
      <c r="GD11" s="1"/>
      <c r="GH11" s="1"/>
      <c r="GL11" s="1"/>
      <c r="GP11" s="1"/>
      <c r="GT11" s="1"/>
      <c r="GX11" s="1"/>
      <c r="HB11" s="1"/>
      <c r="HF11" s="1"/>
      <c r="HJ11" s="1"/>
      <c r="HN11" s="1"/>
      <c r="HR11" s="1"/>
      <c r="HV11" s="1"/>
      <c r="HZ11" s="1"/>
      <c r="ID11" s="1"/>
    </row>
    <row r="12" customFormat="false" ht="23.25" hidden="false" customHeight="true" outlineLevel="0" collapsed="false">
      <c r="A12" s="6" t="s">
        <v>29</v>
      </c>
      <c r="B12" s="6" t="s">
        <v>32</v>
      </c>
      <c r="C12" s="6" t="n">
        <v>2</v>
      </c>
      <c r="D12" s="7" t="s">
        <v>33</v>
      </c>
      <c r="E12" s="6" t="n">
        <v>45</v>
      </c>
      <c r="F12" s="8" t="n">
        <v>89</v>
      </c>
      <c r="G12" s="6" t="n">
        <f aca="false">E12*0.4+F12*0.6</f>
        <v>71.4</v>
      </c>
      <c r="H12" s="9" t="s">
        <v>12</v>
      </c>
      <c r="J12" s="1"/>
      <c r="N12" s="1"/>
      <c r="R12" s="1"/>
      <c r="V12" s="1"/>
      <c r="Z12" s="1"/>
      <c r="AD12" s="1"/>
      <c r="AH12" s="1"/>
      <c r="AL12" s="1"/>
      <c r="AP12" s="1"/>
      <c r="AT12" s="1"/>
      <c r="AX12" s="1"/>
      <c r="BB12" s="1"/>
      <c r="BF12" s="1"/>
      <c r="BJ12" s="1"/>
      <c r="BN12" s="1"/>
      <c r="BR12" s="1"/>
      <c r="BV12" s="1"/>
      <c r="BZ12" s="1"/>
      <c r="CD12" s="1"/>
      <c r="CH12" s="1"/>
      <c r="CL12" s="1"/>
      <c r="CP12" s="1"/>
      <c r="CT12" s="1"/>
      <c r="CX12" s="1"/>
      <c r="DB12" s="1"/>
      <c r="DF12" s="1"/>
      <c r="DJ12" s="1"/>
      <c r="DN12" s="1"/>
      <c r="DR12" s="1"/>
      <c r="DV12" s="1"/>
      <c r="DZ12" s="1"/>
      <c r="ED12" s="1"/>
      <c r="EH12" s="1"/>
      <c r="EL12" s="1"/>
      <c r="EP12" s="1"/>
      <c r="ET12" s="1"/>
      <c r="EX12" s="1"/>
      <c r="FB12" s="1"/>
      <c r="FF12" s="1"/>
      <c r="FJ12" s="1"/>
      <c r="FN12" s="1"/>
      <c r="FR12" s="1"/>
      <c r="FV12" s="1"/>
      <c r="FZ12" s="1"/>
      <c r="GD12" s="1"/>
      <c r="GH12" s="1"/>
      <c r="GL12" s="1"/>
      <c r="GP12" s="1"/>
      <c r="GT12" s="1"/>
      <c r="GX12" s="1"/>
      <c r="HB12" s="1"/>
      <c r="HF12" s="1"/>
      <c r="HJ12" s="1"/>
      <c r="HN12" s="1"/>
      <c r="HR12" s="1"/>
      <c r="HV12" s="1"/>
      <c r="HZ12" s="1"/>
      <c r="ID12" s="1"/>
    </row>
    <row r="13" customFormat="false" ht="23.25" hidden="false" customHeight="true" outlineLevel="0" collapsed="false">
      <c r="A13" s="6" t="s">
        <v>29</v>
      </c>
      <c r="B13" s="6" t="s">
        <v>34</v>
      </c>
      <c r="C13" s="6" t="n">
        <v>3</v>
      </c>
      <c r="D13" s="7" t="s">
        <v>35</v>
      </c>
      <c r="E13" s="6" t="n">
        <v>41</v>
      </c>
      <c r="F13" s="8" t="n">
        <v>74</v>
      </c>
      <c r="G13" s="6" t="n">
        <f aca="false">E13*0.4+F13*0.6</f>
        <v>60.8</v>
      </c>
      <c r="H13" s="9"/>
      <c r="J13" s="1"/>
      <c r="N13" s="1"/>
      <c r="R13" s="1"/>
      <c r="V13" s="1"/>
      <c r="Z13" s="1"/>
      <c r="AD13" s="1"/>
      <c r="AH13" s="1"/>
      <c r="AL13" s="1"/>
      <c r="AP13" s="1"/>
      <c r="AT13" s="1"/>
      <c r="AX13" s="1"/>
      <c r="BB13" s="1"/>
      <c r="BF13" s="1"/>
      <c r="BJ13" s="1"/>
      <c r="BN13" s="1"/>
      <c r="BR13" s="1"/>
      <c r="BV13" s="1"/>
      <c r="BZ13" s="1"/>
      <c r="CD13" s="1"/>
      <c r="CH13" s="1"/>
      <c r="CL13" s="1"/>
      <c r="CP13" s="1"/>
      <c r="CT13" s="1"/>
      <c r="CX13" s="1"/>
      <c r="DB13" s="1"/>
      <c r="DF13" s="1"/>
      <c r="DJ13" s="1"/>
      <c r="DN13" s="1"/>
      <c r="DR13" s="1"/>
      <c r="DV13" s="1"/>
      <c r="DZ13" s="1"/>
      <c r="ED13" s="1"/>
      <c r="EH13" s="1"/>
      <c r="EL13" s="1"/>
      <c r="EP13" s="1"/>
      <c r="ET13" s="1"/>
      <c r="EX13" s="1"/>
      <c r="FB13" s="1"/>
      <c r="FF13" s="1"/>
      <c r="FJ13" s="1"/>
      <c r="FN13" s="1"/>
      <c r="FR13" s="1"/>
      <c r="FV13" s="1"/>
      <c r="FZ13" s="1"/>
      <c r="GD13" s="1"/>
      <c r="GH13" s="1"/>
      <c r="GL13" s="1"/>
      <c r="GP13" s="1"/>
      <c r="GT13" s="1"/>
      <c r="GX13" s="1"/>
      <c r="HB13" s="1"/>
      <c r="HF13" s="1"/>
      <c r="HJ13" s="1"/>
      <c r="HN13" s="1"/>
      <c r="HR13" s="1"/>
      <c r="HV13" s="1"/>
      <c r="HZ13" s="1"/>
      <c r="ID13" s="1"/>
    </row>
    <row r="14" customFormat="false" ht="23.25" hidden="false" customHeight="true" outlineLevel="0" collapsed="false">
      <c r="A14" s="6" t="s">
        <v>29</v>
      </c>
      <c r="B14" s="6" t="s">
        <v>36</v>
      </c>
      <c r="C14" s="6" t="n">
        <v>4</v>
      </c>
      <c r="D14" s="7" t="s">
        <v>37</v>
      </c>
      <c r="E14" s="6" t="n">
        <v>44</v>
      </c>
      <c r="F14" s="8" t="n">
        <v>71</v>
      </c>
      <c r="G14" s="6" t="n">
        <f aca="false">E14*0.4+F14*0.6</f>
        <v>60.2</v>
      </c>
      <c r="H14" s="9"/>
      <c r="J14" s="1"/>
      <c r="N14" s="1"/>
      <c r="R14" s="1"/>
      <c r="V14" s="1"/>
      <c r="Z14" s="1"/>
      <c r="AD14" s="1"/>
      <c r="AH14" s="1"/>
      <c r="AL14" s="1"/>
      <c r="AP14" s="1"/>
      <c r="AT14" s="1"/>
      <c r="AX14" s="1"/>
      <c r="BB14" s="1"/>
      <c r="BF14" s="1"/>
      <c r="BJ14" s="1"/>
      <c r="BN14" s="1"/>
      <c r="BR14" s="1"/>
      <c r="BV14" s="1"/>
      <c r="BZ14" s="1"/>
      <c r="CD14" s="1"/>
      <c r="CH14" s="1"/>
      <c r="CL14" s="1"/>
      <c r="CP14" s="1"/>
      <c r="CT14" s="1"/>
      <c r="CX14" s="1"/>
      <c r="DB14" s="1"/>
      <c r="DF14" s="1"/>
      <c r="DJ14" s="1"/>
      <c r="DN14" s="1"/>
      <c r="DR14" s="1"/>
      <c r="DV14" s="1"/>
      <c r="DZ14" s="1"/>
      <c r="ED14" s="1"/>
      <c r="EH14" s="1"/>
      <c r="EL14" s="1"/>
      <c r="EP14" s="1"/>
      <c r="ET14" s="1"/>
      <c r="EX14" s="1"/>
      <c r="FB14" s="1"/>
      <c r="FF14" s="1"/>
      <c r="FJ14" s="1"/>
      <c r="FN14" s="1"/>
      <c r="FR14" s="1"/>
      <c r="FV14" s="1"/>
      <c r="FZ14" s="1"/>
      <c r="GD14" s="1"/>
      <c r="GH14" s="1"/>
      <c r="GL14" s="1"/>
      <c r="GP14" s="1"/>
      <c r="GT14" s="1"/>
      <c r="GX14" s="1"/>
      <c r="HB14" s="1"/>
      <c r="HF14" s="1"/>
      <c r="HJ14" s="1"/>
      <c r="HN14" s="1"/>
      <c r="HR14" s="1"/>
      <c r="HV14" s="1"/>
      <c r="HZ14" s="1"/>
      <c r="ID14" s="1"/>
    </row>
    <row r="15" customFormat="false" ht="23.25" hidden="false" customHeight="true" outlineLevel="0" collapsed="false">
      <c r="A15" s="6" t="s">
        <v>38</v>
      </c>
      <c r="B15" s="6" t="s">
        <v>39</v>
      </c>
      <c r="C15" s="6" t="n">
        <v>1</v>
      </c>
      <c r="D15" s="7" t="s">
        <v>40</v>
      </c>
      <c r="E15" s="6" t="n">
        <v>45</v>
      </c>
      <c r="F15" s="8" t="n">
        <v>86.8</v>
      </c>
      <c r="G15" s="6" t="n">
        <f aca="false">E15*0.4+F15*0.6</f>
        <v>70.08</v>
      </c>
      <c r="H15" s="9" t="s">
        <v>12</v>
      </c>
      <c r="J15" s="1"/>
      <c r="N15" s="1"/>
      <c r="R15" s="1"/>
      <c r="V15" s="1"/>
      <c r="Z15" s="1"/>
      <c r="AD15" s="1"/>
      <c r="AH15" s="1"/>
      <c r="AL15" s="1"/>
      <c r="AP15" s="1"/>
      <c r="AT15" s="1"/>
      <c r="AX15" s="1"/>
      <c r="BB15" s="1"/>
      <c r="BF15" s="1"/>
      <c r="BJ15" s="1"/>
      <c r="BN15" s="1"/>
      <c r="BR15" s="1"/>
      <c r="BV15" s="1"/>
      <c r="BZ15" s="1"/>
      <c r="CD15" s="1"/>
      <c r="CH15" s="1"/>
      <c r="CL15" s="1"/>
      <c r="CP15" s="1"/>
      <c r="CT15" s="1"/>
      <c r="CX15" s="1"/>
      <c r="DB15" s="1"/>
      <c r="DF15" s="1"/>
      <c r="DJ15" s="1"/>
      <c r="DN15" s="1"/>
      <c r="DR15" s="1"/>
      <c r="DV15" s="1"/>
      <c r="DZ15" s="1"/>
      <c r="ED15" s="1"/>
      <c r="EH15" s="1"/>
      <c r="EL15" s="1"/>
      <c r="EP15" s="1"/>
      <c r="ET15" s="1"/>
      <c r="EX15" s="1"/>
      <c r="FB15" s="1"/>
      <c r="FF15" s="1"/>
      <c r="FJ15" s="1"/>
      <c r="FN15" s="1"/>
      <c r="FR15" s="1"/>
      <c r="FV15" s="1"/>
      <c r="FZ15" s="1"/>
      <c r="GD15" s="1"/>
      <c r="GH15" s="1"/>
      <c r="GL15" s="1"/>
      <c r="GP15" s="1"/>
      <c r="GT15" s="1"/>
      <c r="GX15" s="1"/>
      <c r="HB15" s="1"/>
      <c r="HF15" s="1"/>
      <c r="HJ15" s="1"/>
      <c r="HN15" s="1"/>
      <c r="HR15" s="1"/>
      <c r="HV15" s="1"/>
      <c r="HZ15" s="1"/>
      <c r="ID15" s="1"/>
    </row>
    <row r="16" customFormat="false" ht="23.25" hidden="false" customHeight="true" outlineLevel="0" collapsed="false">
      <c r="A16" s="6" t="s">
        <v>38</v>
      </c>
      <c r="B16" s="6" t="s">
        <v>41</v>
      </c>
      <c r="C16" s="6"/>
      <c r="D16" s="7" t="s">
        <v>42</v>
      </c>
      <c r="E16" s="6" t="n">
        <v>63</v>
      </c>
      <c r="F16" s="10" t="s">
        <v>25</v>
      </c>
      <c r="G16" s="6"/>
      <c r="H16" s="9"/>
      <c r="J16" s="1"/>
      <c r="N16" s="1"/>
      <c r="R16" s="1"/>
      <c r="V16" s="1"/>
      <c r="Z16" s="1"/>
      <c r="AD16" s="1"/>
      <c r="AH16" s="1"/>
      <c r="AL16" s="1"/>
      <c r="AP16" s="1"/>
      <c r="AT16" s="1"/>
      <c r="AX16" s="1"/>
      <c r="BB16" s="1"/>
      <c r="BF16" s="1"/>
      <c r="BJ16" s="1"/>
      <c r="BN16" s="1"/>
      <c r="BR16" s="1"/>
      <c r="BV16" s="1"/>
      <c r="BZ16" s="1"/>
      <c r="CD16" s="1"/>
      <c r="CH16" s="1"/>
      <c r="CL16" s="1"/>
      <c r="CP16" s="1"/>
      <c r="CT16" s="1"/>
      <c r="CX16" s="1"/>
      <c r="DB16" s="1"/>
      <c r="DF16" s="1"/>
      <c r="DJ16" s="1"/>
      <c r="DN16" s="1"/>
      <c r="DR16" s="1"/>
      <c r="DV16" s="1"/>
      <c r="DZ16" s="1"/>
      <c r="ED16" s="1"/>
      <c r="EH16" s="1"/>
      <c r="EL16" s="1"/>
      <c r="EP16" s="1"/>
      <c r="ET16" s="1"/>
      <c r="EX16" s="1"/>
      <c r="FB16" s="1"/>
      <c r="FF16" s="1"/>
      <c r="FJ16" s="1"/>
      <c r="FN16" s="1"/>
      <c r="FR16" s="1"/>
      <c r="FV16" s="1"/>
      <c r="FZ16" s="1"/>
      <c r="GD16" s="1"/>
      <c r="GH16" s="1"/>
      <c r="GL16" s="1"/>
      <c r="GP16" s="1"/>
      <c r="GT16" s="1"/>
      <c r="GX16" s="1"/>
      <c r="HB16" s="1"/>
      <c r="HF16" s="1"/>
      <c r="HJ16" s="1"/>
      <c r="HN16" s="1"/>
      <c r="HR16" s="1"/>
      <c r="HV16" s="1"/>
      <c r="HZ16" s="1"/>
      <c r="ID16" s="1"/>
    </row>
    <row r="17" customFormat="false" ht="23.25" hidden="false" customHeight="true" outlineLevel="0" collapsed="false">
      <c r="A17" s="6" t="s">
        <v>43</v>
      </c>
      <c r="B17" s="6" t="s">
        <v>44</v>
      </c>
      <c r="C17" s="6" t="n">
        <v>1</v>
      </c>
      <c r="D17" s="7" t="s">
        <v>45</v>
      </c>
      <c r="E17" s="6" t="n">
        <v>50</v>
      </c>
      <c r="F17" s="8" t="n">
        <v>73.8</v>
      </c>
      <c r="G17" s="6" t="n">
        <f aca="false">E17*0.4+F17*0.6</f>
        <v>64.28</v>
      </c>
      <c r="H17" s="9" t="s">
        <v>12</v>
      </c>
      <c r="J17" s="1"/>
      <c r="N17" s="1"/>
    </row>
    <row r="18" customFormat="false" ht="23.25" hidden="false" customHeight="true" outlineLevel="0" collapsed="false">
      <c r="A18" s="6" t="s">
        <v>43</v>
      </c>
      <c r="B18" s="6" t="s">
        <v>46</v>
      </c>
      <c r="C18" s="6" t="n">
        <v>2</v>
      </c>
      <c r="D18" s="7" t="s">
        <v>47</v>
      </c>
      <c r="E18" s="6" t="n">
        <v>46</v>
      </c>
      <c r="F18" s="8" t="n">
        <v>72.2</v>
      </c>
      <c r="G18" s="6" t="n">
        <f aca="false">E18*0.4+F18*0.6</f>
        <v>61.72</v>
      </c>
      <c r="H18" s="9" t="s">
        <v>12</v>
      </c>
    </row>
    <row r="19" customFormat="false" ht="23.25" hidden="false" customHeight="true" outlineLevel="0" collapsed="false">
      <c r="A19" s="6" t="s">
        <v>48</v>
      </c>
      <c r="B19" s="6" t="s">
        <v>49</v>
      </c>
      <c r="C19" s="6" t="n">
        <v>1</v>
      </c>
      <c r="D19" s="11" t="s">
        <v>50</v>
      </c>
      <c r="E19" s="6" t="n">
        <v>71</v>
      </c>
      <c r="F19" s="8" t="n">
        <v>79.2</v>
      </c>
      <c r="G19" s="6" t="n">
        <f aca="false">E19*0.4+F19*0.6</f>
        <v>75.92</v>
      </c>
      <c r="H19" s="9" t="s">
        <v>12</v>
      </c>
    </row>
    <row r="20" customFormat="false" ht="23.25" hidden="false" customHeight="true" outlineLevel="0" collapsed="false">
      <c r="A20" s="6" t="s">
        <v>48</v>
      </c>
      <c r="B20" s="6" t="s">
        <v>51</v>
      </c>
      <c r="C20" s="6" t="n">
        <v>2</v>
      </c>
      <c r="D20" s="11" t="s">
        <v>52</v>
      </c>
      <c r="E20" s="6" t="n">
        <v>58</v>
      </c>
      <c r="F20" s="8" t="n">
        <v>84.4</v>
      </c>
      <c r="G20" s="6" t="n">
        <f aca="false">E20*0.4+F20*0.6</f>
        <v>73.84</v>
      </c>
      <c r="H20" s="9" t="s">
        <v>12</v>
      </c>
    </row>
    <row r="21" customFormat="false" ht="23.25" hidden="false" customHeight="true" outlineLevel="0" collapsed="false">
      <c r="A21" s="6" t="s">
        <v>48</v>
      </c>
      <c r="B21" s="6" t="s">
        <v>53</v>
      </c>
      <c r="C21" s="6" t="n">
        <v>3</v>
      </c>
      <c r="D21" s="11" t="s">
        <v>54</v>
      </c>
      <c r="E21" s="6" t="n">
        <v>55</v>
      </c>
      <c r="F21" s="8" t="n">
        <v>72</v>
      </c>
      <c r="G21" s="6" t="n">
        <f aca="false">E21*0.4+F21*0.6</f>
        <v>65.2</v>
      </c>
      <c r="H21" s="9" t="s">
        <v>12</v>
      </c>
    </row>
    <row r="22" customFormat="false" ht="23.25" hidden="false" customHeight="true" outlineLevel="0" collapsed="false">
      <c r="A22" s="6" t="s">
        <v>48</v>
      </c>
      <c r="B22" s="6" t="s">
        <v>55</v>
      </c>
      <c r="C22" s="6" t="n">
        <v>4</v>
      </c>
      <c r="D22" s="7" t="s">
        <v>56</v>
      </c>
      <c r="E22" s="6" t="n">
        <v>32</v>
      </c>
      <c r="F22" s="8" t="n">
        <v>82.6</v>
      </c>
      <c r="G22" s="6" t="n">
        <f aca="false">E22*0.4+F22*0.6</f>
        <v>62.36</v>
      </c>
      <c r="H22" s="9"/>
    </row>
    <row r="23" customFormat="false" ht="23.25" hidden="false" customHeight="true" outlineLevel="0" collapsed="false">
      <c r="A23" s="6" t="s">
        <v>57</v>
      </c>
      <c r="B23" s="6" t="s">
        <v>58</v>
      </c>
      <c r="C23" s="6" t="n">
        <v>1</v>
      </c>
      <c r="D23" s="7" t="s">
        <v>59</v>
      </c>
      <c r="E23" s="6" t="n">
        <v>53</v>
      </c>
      <c r="F23" s="8" t="n">
        <v>85.6</v>
      </c>
      <c r="G23" s="6" t="n">
        <f aca="false">E23*0.4+F23*0.6</f>
        <v>72.56</v>
      </c>
      <c r="H23" s="9" t="s">
        <v>12</v>
      </c>
      <c r="R23" s="1"/>
      <c r="V23" s="1"/>
      <c r="Z23" s="1"/>
      <c r="AD23" s="1"/>
      <c r="AH23" s="1"/>
      <c r="AL23" s="1"/>
      <c r="AP23" s="1"/>
      <c r="AT23" s="1"/>
      <c r="AX23" s="1"/>
      <c r="BB23" s="1"/>
      <c r="BF23" s="1"/>
      <c r="BJ23" s="1"/>
      <c r="BN23" s="1"/>
      <c r="BR23" s="1"/>
      <c r="BV23" s="1"/>
      <c r="BZ23" s="1"/>
      <c r="CD23" s="1"/>
      <c r="CH23" s="1"/>
      <c r="CL23" s="1"/>
      <c r="CP23" s="1"/>
      <c r="CT23" s="1"/>
      <c r="CX23" s="1"/>
      <c r="DB23" s="1"/>
      <c r="DF23" s="1"/>
      <c r="DJ23" s="1"/>
      <c r="DN23" s="1"/>
      <c r="DR23" s="1"/>
      <c r="DV23" s="1"/>
      <c r="DZ23" s="1"/>
      <c r="ED23" s="1"/>
      <c r="EH23" s="1"/>
      <c r="EL23" s="1"/>
      <c r="EP23" s="1"/>
      <c r="ET23" s="1"/>
      <c r="EX23" s="1"/>
      <c r="FB23" s="1"/>
      <c r="FF23" s="1"/>
      <c r="FJ23" s="1"/>
      <c r="FN23" s="1"/>
      <c r="FR23" s="1"/>
      <c r="FV23" s="1"/>
      <c r="FZ23" s="1"/>
      <c r="GD23" s="1"/>
      <c r="GH23" s="1"/>
      <c r="GL23" s="1"/>
      <c r="GP23" s="1"/>
      <c r="GT23" s="1"/>
      <c r="GX23" s="1"/>
      <c r="HB23" s="1"/>
      <c r="HF23" s="1"/>
      <c r="HJ23" s="1"/>
      <c r="HN23" s="1"/>
      <c r="HR23" s="1"/>
      <c r="HV23" s="1"/>
      <c r="HZ23" s="1"/>
      <c r="ID23" s="1"/>
    </row>
    <row r="24" customFormat="false" ht="23.25" hidden="false" customHeight="true" outlineLevel="0" collapsed="false">
      <c r="A24" s="6" t="s">
        <v>57</v>
      </c>
      <c r="B24" s="6" t="s">
        <v>60</v>
      </c>
      <c r="C24" s="6" t="n">
        <v>2</v>
      </c>
      <c r="D24" s="7" t="s">
        <v>61</v>
      </c>
      <c r="E24" s="6" t="n">
        <v>51</v>
      </c>
      <c r="F24" s="8" t="n">
        <v>86.4</v>
      </c>
      <c r="G24" s="6" t="n">
        <f aca="false">E24*0.4+F24*0.6</f>
        <v>72.24</v>
      </c>
      <c r="H24" s="9" t="s">
        <v>12</v>
      </c>
      <c r="J24" s="1"/>
      <c r="N24" s="1"/>
      <c r="R24" s="1"/>
      <c r="V24" s="1"/>
      <c r="Z24" s="1"/>
      <c r="AD24" s="1"/>
      <c r="AH24" s="1"/>
      <c r="AL24" s="1"/>
      <c r="AP24" s="1"/>
      <c r="AT24" s="1"/>
      <c r="AX24" s="1"/>
      <c r="BB24" s="1"/>
      <c r="BF24" s="1"/>
      <c r="BJ24" s="1"/>
      <c r="BN24" s="1"/>
      <c r="BR24" s="1"/>
      <c r="BV24" s="1"/>
      <c r="BZ24" s="1"/>
      <c r="CD24" s="1"/>
      <c r="CH24" s="1"/>
      <c r="CL24" s="1"/>
      <c r="CP24" s="1"/>
      <c r="CT24" s="1"/>
      <c r="CX24" s="1"/>
      <c r="DB24" s="1"/>
      <c r="DF24" s="1"/>
      <c r="DJ24" s="1"/>
      <c r="DN24" s="1"/>
      <c r="DR24" s="1"/>
      <c r="DV24" s="1"/>
      <c r="DZ24" s="1"/>
      <c r="ED24" s="1"/>
      <c r="EH24" s="1"/>
      <c r="EL24" s="1"/>
      <c r="EP24" s="1"/>
      <c r="ET24" s="1"/>
      <c r="EX24" s="1"/>
      <c r="FB24" s="1"/>
      <c r="FF24" s="1"/>
      <c r="FJ24" s="1"/>
      <c r="FN24" s="1"/>
      <c r="FR24" s="1"/>
      <c r="FV24" s="1"/>
      <c r="FZ24" s="1"/>
      <c r="GD24" s="1"/>
      <c r="GH24" s="1"/>
      <c r="GL24" s="1"/>
      <c r="GP24" s="1"/>
      <c r="GT24" s="1"/>
      <c r="GX24" s="1"/>
      <c r="HB24" s="1"/>
      <c r="HF24" s="1"/>
      <c r="HJ24" s="1"/>
      <c r="HN24" s="1"/>
      <c r="HR24" s="1"/>
      <c r="HV24" s="1"/>
      <c r="HZ24" s="1"/>
      <c r="ID24" s="1"/>
    </row>
    <row r="25" customFormat="false" ht="23.25" hidden="false" customHeight="true" outlineLevel="0" collapsed="false">
      <c r="A25" s="6" t="s">
        <v>57</v>
      </c>
      <c r="B25" s="6" t="s">
        <v>62</v>
      </c>
      <c r="C25" s="6" t="n">
        <v>3</v>
      </c>
      <c r="D25" s="7" t="s">
        <v>63</v>
      </c>
      <c r="E25" s="6" t="n">
        <v>41</v>
      </c>
      <c r="F25" s="8" t="n">
        <v>76</v>
      </c>
      <c r="G25" s="6" t="n">
        <f aca="false">E25*0.4+F25*0.6</f>
        <v>62</v>
      </c>
      <c r="H25" s="9"/>
      <c r="J25" s="1"/>
      <c r="N25" s="1"/>
      <c r="R25" s="1"/>
      <c r="V25" s="1"/>
      <c r="Z25" s="1"/>
      <c r="AD25" s="1"/>
      <c r="AH25" s="1"/>
      <c r="AL25" s="1"/>
      <c r="AP25" s="1"/>
      <c r="AT25" s="1"/>
      <c r="AX25" s="1"/>
      <c r="BB25" s="1"/>
      <c r="BF25" s="1"/>
      <c r="BJ25" s="1"/>
      <c r="BN25" s="1"/>
      <c r="BR25" s="1"/>
      <c r="BV25" s="1"/>
      <c r="BZ25" s="1"/>
      <c r="CD25" s="1"/>
      <c r="CH25" s="1"/>
      <c r="CL25" s="1"/>
      <c r="CP25" s="1"/>
      <c r="CT25" s="1"/>
      <c r="CX25" s="1"/>
      <c r="DB25" s="1"/>
      <c r="DF25" s="1"/>
      <c r="DJ25" s="1"/>
      <c r="DN25" s="1"/>
      <c r="DR25" s="1"/>
      <c r="DV25" s="1"/>
      <c r="DZ25" s="1"/>
      <c r="ED25" s="1"/>
      <c r="EH25" s="1"/>
      <c r="EL25" s="1"/>
      <c r="EP25" s="1"/>
      <c r="ET25" s="1"/>
      <c r="EX25" s="1"/>
      <c r="FB25" s="1"/>
      <c r="FF25" s="1"/>
      <c r="FJ25" s="1"/>
      <c r="FN25" s="1"/>
      <c r="FR25" s="1"/>
      <c r="FV25" s="1"/>
      <c r="FZ25" s="1"/>
      <c r="GD25" s="1"/>
      <c r="GH25" s="1"/>
      <c r="GL25" s="1"/>
      <c r="GP25" s="1"/>
      <c r="GT25" s="1"/>
      <c r="GX25" s="1"/>
      <c r="HB25" s="1"/>
      <c r="HF25" s="1"/>
      <c r="HJ25" s="1"/>
      <c r="HN25" s="1"/>
      <c r="HR25" s="1"/>
      <c r="HV25" s="1"/>
      <c r="HZ25" s="1"/>
      <c r="ID25" s="1"/>
    </row>
    <row r="26" customFormat="false" ht="23.25" hidden="false" customHeight="true" outlineLevel="0" collapsed="false">
      <c r="A26" s="6" t="s">
        <v>57</v>
      </c>
      <c r="B26" s="6" t="s">
        <v>64</v>
      </c>
      <c r="C26" s="6" t="n">
        <v>4</v>
      </c>
      <c r="D26" s="7" t="s">
        <v>65</v>
      </c>
      <c r="E26" s="6" t="n">
        <v>41</v>
      </c>
      <c r="F26" s="8" t="n">
        <v>71.8</v>
      </c>
      <c r="G26" s="6" t="n">
        <f aca="false">E26*0.4+F26*0.6</f>
        <v>59.48</v>
      </c>
      <c r="H26" s="9"/>
      <c r="J26" s="1"/>
      <c r="N26" s="1"/>
      <c r="R26" s="1"/>
      <c r="V26" s="1"/>
      <c r="Z26" s="1"/>
      <c r="AD26" s="1"/>
      <c r="AH26" s="1"/>
      <c r="AL26" s="1"/>
      <c r="AP26" s="1"/>
      <c r="AT26" s="1"/>
      <c r="AX26" s="1"/>
      <c r="BB26" s="1"/>
      <c r="BF26" s="1"/>
      <c r="BJ26" s="1"/>
      <c r="BN26" s="1"/>
      <c r="BR26" s="1"/>
      <c r="BV26" s="1"/>
      <c r="BZ26" s="1"/>
      <c r="CD26" s="1"/>
      <c r="CH26" s="1"/>
      <c r="CL26" s="1"/>
      <c r="CP26" s="1"/>
      <c r="CT26" s="1"/>
      <c r="CX26" s="1"/>
      <c r="DB26" s="1"/>
      <c r="DF26" s="1"/>
      <c r="DJ26" s="1"/>
      <c r="DN26" s="1"/>
      <c r="DR26" s="1"/>
      <c r="DV26" s="1"/>
      <c r="DZ26" s="1"/>
      <c r="ED26" s="1"/>
      <c r="EH26" s="1"/>
      <c r="EL26" s="1"/>
      <c r="EP26" s="1"/>
      <c r="ET26" s="1"/>
      <c r="EX26" s="1"/>
      <c r="FB26" s="1"/>
      <c r="FF26" s="1"/>
      <c r="FJ26" s="1"/>
      <c r="FN26" s="1"/>
      <c r="FR26" s="1"/>
      <c r="FV26" s="1"/>
      <c r="FZ26" s="1"/>
      <c r="GD26" s="1"/>
      <c r="GH26" s="1"/>
      <c r="GL26" s="1"/>
      <c r="GP26" s="1"/>
      <c r="GT26" s="1"/>
      <c r="GX26" s="1"/>
      <c r="HB26" s="1"/>
      <c r="HF26" s="1"/>
      <c r="HJ26" s="1"/>
      <c r="HN26" s="1"/>
      <c r="HR26" s="1"/>
      <c r="HV26" s="1"/>
      <c r="HZ26" s="1"/>
      <c r="ID26" s="1"/>
    </row>
    <row r="27" customFormat="false" ht="23.25" hidden="false" customHeight="true" outlineLevel="0" collapsed="false">
      <c r="A27" s="6" t="s">
        <v>57</v>
      </c>
      <c r="B27" s="6" t="s">
        <v>66</v>
      </c>
      <c r="C27" s="6"/>
      <c r="D27" s="7" t="s">
        <v>67</v>
      </c>
      <c r="E27" s="6" t="n">
        <v>42</v>
      </c>
      <c r="F27" s="10" t="s">
        <v>25</v>
      </c>
      <c r="G27" s="6"/>
      <c r="H27" s="9"/>
      <c r="J27" s="1"/>
      <c r="N27" s="1"/>
      <c r="R27" s="1"/>
      <c r="V27" s="1"/>
      <c r="Z27" s="1"/>
      <c r="AD27" s="1"/>
      <c r="AH27" s="1"/>
      <c r="AL27" s="1"/>
      <c r="AP27" s="1"/>
      <c r="AT27" s="1"/>
      <c r="AX27" s="1"/>
      <c r="BB27" s="1"/>
      <c r="BF27" s="1"/>
      <c r="BJ27" s="1"/>
      <c r="BN27" s="1"/>
      <c r="BR27" s="1"/>
      <c r="BV27" s="1"/>
      <c r="BZ27" s="1"/>
      <c r="CD27" s="1"/>
      <c r="CH27" s="1"/>
      <c r="CL27" s="1"/>
      <c r="CP27" s="1"/>
      <c r="CT27" s="1"/>
      <c r="CX27" s="1"/>
      <c r="DB27" s="1"/>
      <c r="DF27" s="1"/>
      <c r="DJ27" s="1"/>
      <c r="DN27" s="1"/>
      <c r="DR27" s="1"/>
      <c r="DV27" s="1"/>
      <c r="DZ27" s="1"/>
      <c r="ED27" s="1"/>
      <c r="EH27" s="1"/>
      <c r="EL27" s="1"/>
      <c r="EP27" s="1"/>
      <c r="ET27" s="1"/>
      <c r="EX27" s="1"/>
      <c r="FB27" s="1"/>
      <c r="FF27" s="1"/>
      <c r="FJ27" s="1"/>
      <c r="FN27" s="1"/>
      <c r="FR27" s="1"/>
      <c r="FV27" s="1"/>
      <c r="FZ27" s="1"/>
      <c r="GD27" s="1"/>
      <c r="GH27" s="1"/>
      <c r="GL27" s="1"/>
      <c r="GP27" s="1"/>
      <c r="GT27" s="1"/>
      <c r="GX27" s="1"/>
      <c r="HB27" s="1"/>
      <c r="HF27" s="1"/>
      <c r="HJ27" s="1"/>
      <c r="HN27" s="1"/>
      <c r="HR27" s="1"/>
      <c r="HV27" s="1"/>
      <c r="HZ27" s="1"/>
      <c r="ID27" s="1"/>
    </row>
    <row r="28" customFormat="false" ht="23.25" hidden="false" customHeight="true" outlineLevel="0" collapsed="false">
      <c r="A28" s="6" t="s">
        <v>68</v>
      </c>
      <c r="B28" s="6" t="s">
        <v>69</v>
      </c>
      <c r="C28" s="6" t="n">
        <v>1</v>
      </c>
      <c r="D28" s="7" t="s">
        <v>70</v>
      </c>
      <c r="E28" s="6" t="n">
        <v>51</v>
      </c>
      <c r="F28" s="8" t="n">
        <v>87</v>
      </c>
      <c r="G28" s="6" t="n">
        <f aca="false">E28*0.4+F28*0.6</f>
        <v>72.6</v>
      </c>
      <c r="H28" s="9" t="s">
        <v>12</v>
      </c>
      <c r="J28" s="1"/>
      <c r="N28" s="1"/>
      <c r="R28" s="1"/>
      <c r="V28" s="1"/>
      <c r="Z28" s="1"/>
      <c r="AD28" s="1"/>
      <c r="AH28" s="1"/>
      <c r="AL28" s="1"/>
      <c r="AP28" s="1"/>
      <c r="AT28" s="1"/>
      <c r="AX28" s="1"/>
      <c r="BB28" s="1"/>
      <c r="BF28" s="1"/>
      <c r="BJ28" s="1"/>
      <c r="BN28" s="1"/>
      <c r="BR28" s="1"/>
      <c r="BV28" s="1"/>
      <c r="BZ28" s="1"/>
      <c r="CD28" s="1"/>
      <c r="CH28" s="1"/>
      <c r="CL28" s="1"/>
      <c r="CP28" s="1"/>
      <c r="CT28" s="1"/>
      <c r="CX28" s="1"/>
      <c r="DB28" s="1"/>
      <c r="DF28" s="1"/>
      <c r="DJ28" s="1"/>
      <c r="DN28" s="1"/>
      <c r="DR28" s="1"/>
      <c r="DV28" s="1"/>
      <c r="DZ28" s="1"/>
      <c r="ED28" s="1"/>
      <c r="EH28" s="1"/>
      <c r="EL28" s="1"/>
      <c r="EP28" s="1"/>
      <c r="ET28" s="1"/>
      <c r="EX28" s="1"/>
      <c r="FB28" s="1"/>
      <c r="FF28" s="1"/>
      <c r="FJ28" s="1"/>
      <c r="FN28" s="1"/>
      <c r="FR28" s="1"/>
      <c r="FV28" s="1"/>
      <c r="FZ28" s="1"/>
      <c r="GD28" s="1"/>
      <c r="GH28" s="1"/>
      <c r="GL28" s="1"/>
      <c r="GP28" s="1"/>
      <c r="GT28" s="1"/>
      <c r="GX28" s="1"/>
      <c r="HB28" s="1"/>
      <c r="HF28" s="1"/>
      <c r="HJ28" s="1"/>
      <c r="HN28" s="1"/>
      <c r="HR28" s="1"/>
      <c r="HV28" s="1"/>
      <c r="HZ28" s="1"/>
      <c r="ID28" s="1"/>
    </row>
    <row r="29" customFormat="false" ht="23.25" hidden="false" customHeight="true" outlineLevel="0" collapsed="false">
      <c r="A29" s="6" t="s">
        <v>68</v>
      </c>
      <c r="B29" s="6" t="s">
        <v>71</v>
      </c>
      <c r="C29" s="6" t="n">
        <v>2</v>
      </c>
      <c r="D29" s="7" t="s">
        <v>72</v>
      </c>
      <c r="E29" s="6" t="n">
        <v>50</v>
      </c>
      <c r="F29" s="8" t="n">
        <v>79.4</v>
      </c>
      <c r="G29" s="6" t="n">
        <f aca="false">E29*0.4+F29*0.6</f>
        <v>67.64</v>
      </c>
      <c r="H29" s="9"/>
      <c r="J29" s="1"/>
      <c r="N29" s="1"/>
      <c r="R29" s="1"/>
      <c r="V29" s="1"/>
      <c r="Z29" s="1"/>
      <c r="AD29" s="1"/>
      <c r="AH29" s="1"/>
      <c r="AL29" s="1"/>
      <c r="AP29" s="1"/>
      <c r="AT29" s="1"/>
      <c r="AX29" s="1"/>
      <c r="BB29" s="1"/>
      <c r="BF29" s="1"/>
      <c r="BJ29" s="1"/>
      <c r="BN29" s="1"/>
      <c r="BR29" s="1"/>
      <c r="BV29" s="1"/>
      <c r="BZ29" s="1"/>
      <c r="CD29" s="1"/>
      <c r="CH29" s="1"/>
      <c r="CL29" s="1"/>
      <c r="CP29" s="1"/>
      <c r="CT29" s="1"/>
      <c r="CX29" s="1"/>
      <c r="DB29" s="1"/>
      <c r="DF29" s="1"/>
      <c r="DJ29" s="1"/>
      <c r="DN29" s="1"/>
      <c r="DR29" s="1"/>
      <c r="DV29" s="1"/>
      <c r="DZ29" s="1"/>
      <c r="ED29" s="1"/>
      <c r="EH29" s="1"/>
      <c r="EL29" s="1"/>
      <c r="EP29" s="1"/>
      <c r="ET29" s="1"/>
      <c r="EX29" s="1"/>
      <c r="FB29" s="1"/>
      <c r="FF29" s="1"/>
      <c r="FJ29" s="1"/>
      <c r="FN29" s="1"/>
      <c r="FR29" s="1"/>
      <c r="FV29" s="1"/>
      <c r="FZ29" s="1"/>
      <c r="GD29" s="1"/>
      <c r="GH29" s="1"/>
      <c r="GL29" s="1"/>
      <c r="GP29" s="1"/>
      <c r="GT29" s="1"/>
      <c r="GX29" s="1"/>
      <c r="HB29" s="1"/>
      <c r="HF29" s="1"/>
      <c r="HJ29" s="1"/>
      <c r="HN29" s="1"/>
      <c r="HR29" s="1"/>
      <c r="HV29" s="1"/>
      <c r="HZ29" s="1"/>
      <c r="ID29" s="1"/>
    </row>
    <row r="30" customFormat="false" ht="23.25" hidden="false" customHeight="true" outlineLevel="0" collapsed="false">
      <c r="A30" s="6" t="s">
        <v>73</v>
      </c>
      <c r="B30" s="6" t="s">
        <v>74</v>
      </c>
      <c r="C30" s="6" t="n">
        <v>1</v>
      </c>
      <c r="D30" s="7" t="s">
        <v>75</v>
      </c>
      <c r="E30" s="6" t="n">
        <v>79</v>
      </c>
      <c r="F30" s="8" t="n">
        <v>85</v>
      </c>
      <c r="G30" s="6" t="n">
        <f aca="false">E30*0.4+F30*0.6</f>
        <v>82.6</v>
      </c>
      <c r="H30" s="9" t="s">
        <v>12</v>
      </c>
      <c r="J30" s="1"/>
      <c r="N30" s="1"/>
    </row>
    <row r="31" customFormat="false" ht="23.25" hidden="false" customHeight="true" outlineLevel="0" collapsed="false">
      <c r="A31" s="6" t="s">
        <v>73</v>
      </c>
      <c r="B31" s="6" t="s">
        <v>76</v>
      </c>
      <c r="C31" s="6" t="n">
        <v>2</v>
      </c>
      <c r="D31" s="7" t="s">
        <v>77</v>
      </c>
      <c r="E31" s="6" t="n">
        <v>69</v>
      </c>
      <c r="F31" s="8" t="n">
        <v>84.8</v>
      </c>
      <c r="G31" s="6" t="n">
        <f aca="false">E31*0.4+F31*0.6</f>
        <v>78.48</v>
      </c>
      <c r="H31" s="9"/>
    </row>
    <row r="35" customFormat="false" ht="4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6:08:57Z</dcterms:created>
  <dc:creator>User</dc:creator>
  <dc:description/>
  <dc:language>en-US</dc:language>
  <cp:lastModifiedBy>User</cp:lastModifiedBy>
  <cp:lastPrinted>2016-09-08T09:58:55Z</cp:lastPrinted>
  <dcterms:modified xsi:type="dcterms:W3CDTF">2016-09-09T08:10:00Z</dcterms:modified>
  <cp:revision>0</cp:revision>
  <dc:subject/>
  <dc:title/>
</cp:coreProperties>
</file>